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atti" sheetId="1" state="visible" r:id="rId2"/>
    <sheet name="non transat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proposte transattive per le quali è pervenuta accettazione</t>
  </si>
  <si>
    <t xml:space="preserve">Allegato A</t>
  </si>
  <si>
    <t xml:space="preserve">pratica OSL</t>
  </si>
  <si>
    <t xml:space="preserve">creditore</t>
  </si>
  <si>
    <t xml:space="preserve">prot arrivo</t>
  </si>
  <si>
    <t xml:space="preserve">del</t>
  </si>
  <si>
    <t xml:space="preserve">importo richiesto</t>
  </si>
  <si>
    <t xml:space="preserve">istruttoria prot.</t>
  </si>
  <si>
    <t xml:space="preserve">del </t>
  </si>
  <si>
    <t xml:space="preserve">importo ammesso</t>
  </si>
  <si>
    <t xml:space="preserve">proposta transattiva prot.</t>
  </si>
  <si>
    <t xml:space="preserve">prot. accettazione transazione</t>
  </si>
  <si>
    <t xml:space="preserve">importo transatto</t>
  </si>
  <si>
    <t xml:space="preserve">di bilancio</t>
  </si>
  <si>
    <t xml:space="preserve">fuori bilancio</t>
  </si>
  <si>
    <t xml:space="preserve">fondi vincolati</t>
  </si>
  <si>
    <t xml:space="preserve">La Bella Fabrizio Antonio</t>
  </si>
  <si>
    <t xml:space="preserve">Vincenti Patrizia</t>
  </si>
  <si>
    <t xml:space="preserve">Di Vara Roberto</t>
  </si>
  <si>
    <t xml:space="preserve">Raimondi Michele</t>
  </si>
  <si>
    <t xml:space="preserve">proposte transattive per le quali è pervenuto diniego ovvero non è pervenuta accettazione nel termine assegnato</t>
  </si>
  <si>
    <t xml:space="preserve">Allegato B</t>
  </si>
  <si>
    <t xml:space="preserve">eventuale</t>
  </si>
  <si>
    <t xml:space="preserve">prot. diniego transazione</t>
  </si>
  <si>
    <t xml:space="preserve">importo accantonato</t>
  </si>
  <si>
    <t xml:space="preserve">Fanzone Salvatore</t>
  </si>
  <si>
    <t xml:space="preserve">Caltaqua - Acque di Caltanissetta s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€-410]\ #,##0.00;[RED]\-[$€-410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56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2" width="21.7"/>
    <col collapsed="false" customWidth="true" hidden="false" outlineLevel="0" max="6" min="6" style="1" width="16.99"/>
    <col collapsed="false" customWidth="true" hidden="false" outlineLevel="0" max="7" min="7" style="1" width="11.28"/>
    <col collapsed="false" customWidth="true" hidden="false" outlineLevel="0" max="8" min="8" style="2" width="21.7"/>
    <col collapsed="false" customWidth="true" hidden="false" outlineLevel="0" max="9" min="9" style="1" width="23.85"/>
    <col collapsed="false" customWidth="true" hidden="false" outlineLevel="0" max="10" min="10" style="1" width="12.99"/>
    <col collapsed="false" customWidth="true" hidden="false" outlineLevel="0" max="11" min="11" style="1" width="28.14"/>
    <col collapsed="false" customWidth="true" hidden="false" outlineLevel="0" max="12" min="12" style="1" width="18.7"/>
    <col collapsed="false" customWidth="true" hidden="false" outlineLevel="0" max="16" min="13" style="2" width="21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s">
        <v>0</v>
      </c>
      <c r="P1" s="2" t="s">
        <v>1</v>
      </c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5</v>
      </c>
      <c r="K3" s="3" t="s">
        <v>11</v>
      </c>
      <c r="L3" s="3" t="s">
        <v>8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15.75" hidden="false" customHeight="false" outlineLevel="0" collapsed="false">
      <c r="A4" s="3" t="n">
        <v>4</v>
      </c>
      <c r="B4" s="3" t="s">
        <v>16</v>
      </c>
      <c r="C4" s="3" t="n">
        <v>18099</v>
      </c>
      <c r="D4" s="5" t="n">
        <v>45232</v>
      </c>
      <c r="E4" s="4" t="n">
        <v>1241.67</v>
      </c>
      <c r="F4" s="3" t="n">
        <v>3535</v>
      </c>
      <c r="G4" s="5" t="n">
        <v>45337</v>
      </c>
      <c r="H4" s="6" t="n">
        <v>1241.67</v>
      </c>
      <c r="I4" s="3" t="n">
        <v>11793</v>
      </c>
      <c r="J4" s="5" t="n">
        <v>45460</v>
      </c>
      <c r="K4" s="3" t="n">
        <v>12591</v>
      </c>
      <c r="L4" s="5" t="n">
        <v>45474</v>
      </c>
      <c r="M4" s="4" t="n">
        <f aca="false">H4*0.6</f>
        <v>745.002</v>
      </c>
      <c r="N4" s="6"/>
      <c r="O4" s="6" t="n">
        <f aca="false">M4</f>
        <v>745.002</v>
      </c>
      <c r="P4" s="6"/>
    </row>
    <row r="5" customFormat="false" ht="15.75" hidden="false" customHeight="false" outlineLevel="0" collapsed="false">
      <c r="A5" s="3" t="n">
        <v>22</v>
      </c>
      <c r="B5" s="3" t="s">
        <v>17</v>
      </c>
      <c r="C5" s="3" t="n">
        <v>20295</v>
      </c>
      <c r="D5" s="5" t="n">
        <v>45271</v>
      </c>
      <c r="E5" s="4" t="n">
        <v>6797.01</v>
      </c>
      <c r="F5" s="3" t="n">
        <v>6180</v>
      </c>
      <c r="G5" s="5" t="n">
        <v>45371</v>
      </c>
      <c r="H5" s="6" t="n">
        <v>6797.01</v>
      </c>
      <c r="I5" s="3" t="n">
        <v>10817</v>
      </c>
      <c r="J5" s="5" t="n">
        <v>45443</v>
      </c>
      <c r="K5" s="3" t="n">
        <v>12516</v>
      </c>
      <c r="L5" s="5" t="n">
        <v>45471</v>
      </c>
      <c r="M5" s="4" t="n">
        <v>4028.2</v>
      </c>
      <c r="N5" s="6" t="n">
        <f aca="false">M5</f>
        <v>4028.2</v>
      </c>
      <c r="O5" s="6"/>
      <c r="P5" s="6"/>
    </row>
    <row r="6" customFormat="false" ht="15.75" hidden="false" customHeight="false" outlineLevel="0" collapsed="false">
      <c r="A6" s="3" t="n">
        <v>25</v>
      </c>
      <c r="B6" s="3" t="s">
        <v>18</v>
      </c>
      <c r="C6" s="3" t="n">
        <v>20497</v>
      </c>
      <c r="D6" s="5" t="n">
        <v>45273</v>
      </c>
      <c r="E6" s="4" t="n">
        <v>28436.94</v>
      </c>
      <c r="F6" s="3" t="n">
        <v>2911</v>
      </c>
      <c r="G6" s="5" t="n">
        <v>45330</v>
      </c>
      <c r="H6" s="6" t="n">
        <v>28436.94</v>
      </c>
      <c r="I6" s="3" t="n">
        <v>10816</v>
      </c>
      <c r="J6" s="5" t="n">
        <v>45443</v>
      </c>
      <c r="K6" s="3" t="n">
        <v>12352</v>
      </c>
      <c r="L6" s="5" t="n">
        <v>45469</v>
      </c>
      <c r="M6" s="4" t="n">
        <f aca="false">H6*0.6</f>
        <v>17062.164</v>
      </c>
      <c r="N6" s="6"/>
      <c r="O6" s="6"/>
      <c r="P6" s="6" t="n">
        <f aca="false">M6</f>
        <v>17062.164</v>
      </c>
    </row>
    <row r="7" customFormat="false" ht="15.75" hidden="false" customHeight="false" outlineLevel="0" collapsed="false">
      <c r="A7" s="3" t="n">
        <v>33</v>
      </c>
      <c r="B7" s="3" t="s">
        <v>19</v>
      </c>
      <c r="C7" s="3" t="n">
        <v>21126</v>
      </c>
      <c r="D7" s="5" t="n">
        <v>45281</v>
      </c>
      <c r="E7" s="4" t="n">
        <v>7010.34</v>
      </c>
      <c r="F7" s="3" t="n">
        <v>3731</v>
      </c>
      <c r="G7" s="5" t="n">
        <v>45338</v>
      </c>
      <c r="H7" s="6" t="n">
        <v>7010.34</v>
      </c>
      <c r="I7" s="3" t="n">
        <v>11794</v>
      </c>
      <c r="J7" s="5" t="n">
        <v>45460</v>
      </c>
      <c r="K7" s="3" t="n">
        <v>13317</v>
      </c>
      <c r="L7" s="5" t="n">
        <v>45484</v>
      </c>
      <c r="M7" s="4" t="n">
        <f aca="false">H7*0.6</f>
        <v>4206.204</v>
      </c>
      <c r="N7" s="6"/>
      <c r="O7" s="6"/>
      <c r="P7" s="6" t="n">
        <f aca="false">M7</f>
        <v>4206.204</v>
      </c>
    </row>
    <row r="8" customFormat="false" ht="15.75" hidden="false" customHeight="false" outlineLevel="0" collapsed="false">
      <c r="A8" s="3"/>
      <c r="B8" s="3"/>
      <c r="C8" s="3"/>
      <c r="D8" s="5"/>
      <c r="E8" s="4"/>
      <c r="F8" s="3"/>
      <c r="G8" s="5"/>
      <c r="H8" s="6"/>
      <c r="I8" s="3"/>
      <c r="J8" s="5"/>
      <c r="K8" s="3"/>
      <c r="L8" s="5"/>
      <c r="M8" s="4" t="n">
        <f aca="false">H8*0.6</f>
        <v>0</v>
      </c>
      <c r="N8" s="6"/>
      <c r="O8" s="6"/>
      <c r="P8" s="6"/>
    </row>
    <row r="9" customFormat="false" ht="15.75" hidden="false" customHeight="false" outlineLevel="0" collapsed="false">
      <c r="A9" s="3"/>
      <c r="B9" s="3"/>
      <c r="C9" s="3"/>
      <c r="D9" s="5"/>
      <c r="E9" s="4"/>
      <c r="F9" s="3"/>
      <c r="G9" s="5"/>
      <c r="H9" s="6"/>
      <c r="I9" s="3"/>
      <c r="J9" s="5"/>
      <c r="K9" s="3"/>
      <c r="L9" s="5"/>
      <c r="M9" s="4" t="n">
        <f aca="false">H9*0.6</f>
        <v>0</v>
      </c>
      <c r="N9" s="6"/>
      <c r="O9" s="6"/>
      <c r="P9" s="6"/>
    </row>
    <row r="10" customFormat="false" ht="15.75" hidden="false" customHeight="false" outlineLevel="0" collapsed="false">
      <c r="A10" s="3"/>
      <c r="B10" s="3"/>
      <c r="C10" s="3"/>
      <c r="D10" s="5"/>
      <c r="E10" s="4"/>
      <c r="F10" s="3"/>
      <c r="G10" s="5"/>
      <c r="H10" s="6"/>
      <c r="I10" s="3"/>
      <c r="J10" s="5"/>
      <c r="K10" s="3"/>
      <c r="L10" s="5"/>
      <c r="M10" s="4" t="n">
        <f aca="false">H10*0.6</f>
        <v>0</v>
      </c>
      <c r="N10" s="6"/>
      <c r="O10" s="6"/>
      <c r="P10" s="6"/>
    </row>
    <row r="11" customFormat="false" ht="15.75" hidden="false" customHeight="false" outlineLevel="0" collapsed="false">
      <c r="A11" s="3"/>
      <c r="B11" s="3"/>
      <c r="C11" s="3"/>
      <c r="D11" s="5"/>
      <c r="E11" s="4"/>
      <c r="F11" s="3"/>
      <c r="G11" s="5"/>
      <c r="H11" s="6"/>
      <c r="I11" s="3"/>
      <c r="J11" s="5"/>
      <c r="K11" s="3"/>
      <c r="L11" s="5"/>
      <c r="M11" s="4" t="n">
        <f aca="false">H11*0.6</f>
        <v>0</v>
      </c>
      <c r="N11" s="6"/>
      <c r="O11" s="6"/>
      <c r="P11" s="6"/>
    </row>
    <row r="12" customFormat="false" ht="15.75" hidden="false" customHeight="false" outlineLevel="0" collapsed="false">
      <c r="A12" s="3"/>
      <c r="B12" s="3"/>
      <c r="C12" s="3"/>
      <c r="D12" s="5"/>
      <c r="E12" s="4"/>
      <c r="F12" s="3"/>
      <c r="G12" s="5"/>
      <c r="H12" s="6"/>
      <c r="I12" s="3"/>
      <c r="J12" s="5"/>
      <c r="K12" s="3"/>
      <c r="L12" s="5"/>
      <c r="M12" s="4" t="n">
        <f aca="false">H12*0.6</f>
        <v>0</v>
      </c>
      <c r="N12" s="6"/>
      <c r="O12" s="6"/>
      <c r="P12" s="6"/>
    </row>
    <row r="13" customFormat="false" ht="15.75" hidden="false" customHeight="false" outlineLevel="0" collapsed="false">
      <c r="A13" s="3"/>
      <c r="B13" s="3"/>
      <c r="C13" s="3"/>
      <c r="D13" s="5"/>
      <c r="E13" s="4"/>
      <c r="F13" s="3"/>
      <c r="G13" s="5"/>
      <c r="H13" s="6"/>
      <c r="I13" s="3"/>
      <c r="J13" s="5"/>
      <c r="K13" s="3"/>
      <c r="L13" s="5"/>
      <c r="M13" s="4" t="n">
        <f aca="false">H13*0.6</f>
        <v>0</v>
      </c>
      <c r="N13" s="6"/>
      <c r="O13" s="6"/>
      <c r="P13" s="6"/>
    </row>
    <row r="14" customFormat="false" ht="15.75" hidden="false" customHeight="false" outlineLevel="0" collapsed="false">
      <c r="A14" s="3"/>
      <c r="B14" s="3"/>
      <c r="C14" s="3"/>
      <c r="D14" s="5"/>
      <c r="E14" s="4"/>
      <c r="F14" s="3"/>
      <c r="G14" s="5"/>
      <c r="H14" s="6"/>
      <c r="I14" s="3"/>
      <c r="J14" s="5"/>
      <c r="K14" s="3"/>
      <c r="L14" s="5"/>
      <c r="M14" s="4" t="n">
        <f aca="false">H14*0.6</f>
        <v>0</v>
      </c>
      <c r="N14" s="6"/>
      <c r="O14" s="6"/>
      <c r="P14" s="6"/>
    </row>
    <row r="15" customFormat="false" ht="15.75" hidden="false" customHeight="false" outlineLevel="0" collapsed="false">
      <c r="A15" s="3"/>
      <c r="B15" s="3"/>
      <c r="C15" s="3"/>
      <c r="D15" s="5"/>
      <c r="E15" s="4"/>
      <c r="F15" s="3"/>
      <c r="G15" s="5"/>
      <c r="H15" s="6"/>
      <c r="I15" s="3"/>
      <c r="J15" s="5"/>
      <c r="K15" s="3"/>
      <c r="L15" s="5"/>
      <c r="M15" s="4" t="n">
        <f aca="false">H15*0.6</f>
        <v>0</v>
      </c>
      <c r="N15" s="6"/>
      <c r="O15" s="6"/>
      <c r="P15" s="6"/>
    </row>
    <row r="16" customFormat="false" ht="15.75" hidden="false" customHeight="false" outlineLevel="0" collapsed="false">
      <c r="A16" s="3"/>
      <c r="B16" s="3"/>
      <c r="C16" s="3"/>
      <c r="D16" s="3"/>
      <c r="E16" s="4" t="n">
        <f aca="false">SUM(E4:E15)</f>
        <v>43485.96</v>
      </c>
      <c r="F16" s="3"/>
      <c r="G16" s="3"/>
      <c r="H16" s="4" t="n">
        <f aca="false">SUM(H4:H15)</f>
        <v>43485.96</v>
      </c>
      <c r="I16" s="3"/>
      <c r="J16" s="3"/>
      <c r="K16" s="3"/>
      <c r="L16" s="3"/>
      <c r="M16" s="4" t="n">
        <f aca="false">SUM(M4:M15)</f>
        <v>26041.57</v>
      </c>
      <c r="N16" s="4" t="n">
        <f aca="false">SUM(N4:N15)</f>
        <v>4028.2</v>
      </c>
      <c r="O16" s="4" t="n">
        <f aca="false">SUM(O4:O15)</f>
        <v>745.002</v>
      </c>
      <c r="P16" s="4" t="n">
        <f aca="false">SUM(P4:P15)</f>
        <v>21268.3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14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2" width="21.7"/>
    <col collapsed="false" customWidth="true" hidden="fals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2" width="21.7"/>
    <col collapsed="false" customWidth="true" hidden="false" outlineLevel="0" max="9" min="9" style="1" width="23.85"/>
    <col collapsed="false" customWidth="true" hidden="false" outlineLevel="0" max="10" min="10" style="1" width="16.56"/>
    <col collapsed="false" customWidth="true" hidden="false" outlineLevel="0" max="11" min="11" style="1" width="28.14"/>
    <col collapsed="false" customWidth="true" hidden="false" outlineLevel="0" max="12" min="12" style="1" width="18.7"/>
    <col collapsed="false" customWidth="true" hidden="false" outlineLevel="0" max="16" min="13" style="2" width="21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s">
        <v>20</v>
      </c>
      <c r="P1" s="2" t="s">
        <v>21</v>
      </c>
    </row>
    <row r="2" customFormat="false" ht="15.75" hidden="false" customHeight="false" outlineLevel="0" collapsed="false">
      <c r="K2" s="7" t="s">
        <v>22</v>
      </c>
      <c r="L2" s="7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5</v>
      </c>
      <c r="K3" s="3" t="s">
        <v>23</v>
      </c>
      <c r="L3" s="3" t="s">
        <v>8</v>
      </c>
      <c r="M3" s="4" t="s">
        <v>24</v>
      </c>
      <c r="N3" s="4" t="s">
        <v>13</v>
      </c>
      <c r="O3" s="4" t="s">
        <v>14</v>
      </c>
      <c r="P3" s="4" t="s">
        <v>15</v>
      </c>
    </row>
    <row r="4" customFormat="false" ht="15.75" hidden="false" customHeight="false" outlineLevel="0" collapsed="false">
      <c r="A4" s="3" t="n">
        <v>12</v>
      </c>
      <c r="B4" s="3" t="s">
        <v>25</v>
      </c>
      <c r="C4" s="3" t="n">
        <v>18400</v>
      </c>
      <c r="D4" s="5" t="n">
        <v>45238</v>
      </c>
      <c r="E4" s="4" t="n">
        <v>3907.19</v>
      </c>
      <c r="F4" s="3" t="n">
        <v>2905</v>
      </c>
      <c r="G4" s="5" t="n">
        <v>45330</v>
      </c>
      <c r="H4" s="4" t="n">
        <v>3907.19</v>
      </c>
      <c r="I4" s="3" t="n">
        <v>10811</v>
      </c>
      <c r="J4" s="5" t="n">
        <v>45443</v>
      </c>
      <c r="K4" s="3"/>
      <c r="L4" s="3"/>
      <c r="M4" s="4" t="n">
        <f aca="false">H4/2</f>
        <v>1953.595</v>
      </c>
      <c r="N4" s="4"/>
      <c r="O4" s="4"/>
      <c r="P4" s="4" t="n">
        <f aca="false">M4</f>
        <v>1953.595</v>
      </c>
    </row>
    <row r="5" customFormat="false" ht="15.75" hidden="false" customHeight="false" outlineLevel="0" collapsed="false">
      <c r="A5" s="3" t="n">
        <v>13</v>
      </c>
      <c r="B5" s="3" t="s">
        <v>25</v>
      </c>
      <c r="C5" s="3" t="n">
        <v>18445</v>
      </c>
      <c r="D5" s="5" t="n">
        <v>45238</v>
      </c>
      <c r="E5" s="4" t="n">
        <v>1361.82</v>
      </c>
      <c r="F5" s="3" t="n">
        <v>2907</v>
      </c>
      <c r="G5" s="5" t="n">
        <v>45330</v>
      </c>
      <c r="H5" s="4" t="n">
        <v>1361.82</v>
      </c>
      <c r="I5" s="3" t="n">
        <v>10812</v>
      </c>
      <c r="J5" s="5" t="n">
        <v>45443</v>
      </c>
      <c r="K5" s="3"/>
      <c r="L5" s="3"/>
      <c r="M5" s="4" t="n">
        <f aca="false">H5/2</f>
        <v>680.91</v>
      </c>
      <c r="N5" s="4"/>
      <c r="O5" s="4"/>
      <c r="P5" s="4" t="n">
        <f aca="false">M5</f>
        <v>680.91</v>
      </c>
    </row>
    <row r="6" customFormat="false" ht="15.75" hidden="false" customHeight="false" outlineLevel="0" collapsed="false">
      <c r="A6" s="3" t="n">
        <v>14</v>
      </c>
      <c r="B6" s="3" t="s">
        <v>25</v>
      </c>
      <c r="C6" s="3" t="n">
        <v>18446</v>
      </c>
      <c r="D6" s="5" t="n">
        <v>45239</v>
      </c>
      <c r="E6" s="4" t="n">
        <v>922.98</v>
      </c>
      <c r="F6" s="3" t="n">
        <v>2909</v>
      </c>
      <c r="G6" s="5" t="n">
        <v>45330</v>
      </c>
      <c r="H6" s="4" t="n">
        <v>922.98</v>
      </c>
      <c r="I6" s="3" t="n">
        <v>10814</v>
      </c>
      <c r="J6" s="5" t="n">
        <v>45443</v>
      </c>
      <c r="K6" s="3"/>
      <c r="L6" s="3"/>
      <c r="M6" s="4" t="n">
        <f aca="false">H6/2</f>
        <v>461.49</v>
      </c>
      <c r="N6" s="4"/>
      <c r="O6" s="4"/>
      <c r="P6" s="4" t="n">
        <f aca="false">M6</f>
        <v>461.49</v>
      </c>
    </row>
    <row r="7" customFormat="false" ht="15.75" hidden="false" customHeight="false" outlineLevel="0" collapsed="false">
      <c r="A7" s="3" t="n">
        <v>24</v>
      </c>
      <c r="B7" s="3" t="s">
        <v>26</v>
      </c>
      <c r="C7" s="3" t="n">
        <v>20464</v>
      </c>
      <c r="D7" s="5" t="n">
        <v>45273</v>
      </c>
      <c r="E7" s="4" t="n">
        <v>74027.88</v>
      </c>
      <c r="F7" s="3" t="n">
        <v>4011</v>
      </c>
      <c r="G7" s="5" t="n">
        <v>45343</v>
      </c>
      <c r="H7" s="4" t="n">
        <v>74027.88</v>
      </c>
      <c r="I7" s="3" t="n">
        <v>10818</v>
      </c>
      <c r="J7" s="5" t="n">
        <v>45443</v>
      </c>
      <c r="K7" s="3"/>
      <c r="L7" s="3"/>
      <c r="M7" s="4" t="n">
        <f aca="false">H7/2</f>
        <v>37013.94</v>
      </c>
      <c r="N7" s="4"/>
      <c r="O7" s="4" t="n">
        <f aca="false">M7</f>
        <v>37013.94</v>
      </c>
      <c r="P7" s="4"/>
    </row>
    <row r="8" customFormat="false" ht="15.75" hidden="false" customHeight="false" outlineLevel="0" collapsed="false">
      <c r="A8" s="3"/>
      <c r="B8" s="3"/>
      <c r="C8" s="3"/>
      <c r="D8" s="5"/>
      <c r="E8" s="4"/>
      <c r="F8" s="3"/>
      <c r="G8" s="5"/>
      <c r="H8" s="4"/>
      <c r="I8" s="3"/>
      <c r="J8" s="5"/>
      <c r="K8" s="3"/>
      <c r="L8" s="3"/>
      <c r="M8" s="4" t="n">
        <f aca="false">H8/2</f>
        <v>0</v>
      </c>
      <c r="N8" s="4"/>
      <c r="O8" s="4"/>
      <c r="P8" s="4"/>
    </row>
    <row r="9" customFormat="false" ht="15.75" hidden="false" customHeight="false" outlineLevel="0" collapsed="false">
      <c r="A9" s="3"/>
      <c r="B9" s="3"/>
      <c r="C9" s="3"/>
      <c r="D9" s="5"/>
      <c r="E9" s="4"/>
      <c r="F9" s="3"/>
      <c r="G9" s="5"/>
      <c r="H9" s="4"/>
      <c r="I9" s="3"/>
      <c r="J9" s="5"/>
      <c r="K9" s="3"/>
      <c r="L9" s="3"/>
      <c r="M9" s="4" t="n">
        <f aca="false">H9/2</f>
        <v>0</v>
      </c>
      <c r="N9" s="4"/>
      <c r="O9" s="4"/>
      <c r="P9" s="4"/>
    </row>
    <row r="10" customFormat="false" ht="15.75" hidden="false" customHeight="false" outlineLevel="0" collapsed="false">
      <c r="A10" s="3"/>
      <c r="B10" s="3"/>
      <c r="C10" s="3"/>
      <c r="D10" s="5"/>
      <c r="E10" s="4"/>
      <c r="F10" s="3"/>
      <c r="G10" s="5"/>
      <c r="H10" s="4"/>
      <c r="I10" s="3"/>
      <c r="J10" s="5"/>
      <c r="K10" s="3"/>
      <c r="L10" s="3"/>
      <c r="M10" s="4" t="n">
        <f aca="false">H10/2</f>
        <v>0</v>
      </c>
      <c r="N10" s="4"/>
      <c r="O10" s="4"/>
      <c r="P10" s="4"/>
    </row>
    <row r="11" customFormat="false" ht="15.75" hidden="false" customHeight="false" outlineLevel="0" collapsed="false">
      <c r="A11" s="3"/>
      <c r="B11" s="3"/>
      <c r="C11" s="3"/>
      <c r="D11" s="5"/>
      <c r="E11" s="4"/>
      <c r="F11" s="3"/>
      <c r="G11" s="5"/>
      <c r="H11" s="4"/>
      <c r="I11" s="3"/>
      <c r="J11" s="5"/>
      <c r="K11" s="3"/>
      <c r="L11" s="3"/>
      <c r="M11" s="4" t="n">
        <f aca="false">H11/2</f>
        <v>0</v>
      </c>
      <c r="N11" s="4"/>
      <c r="O11" s="4"/>
      <c r="P11" s="4"/>
    </row>
    <row r="12" customFormat="false" ht="15.75" hidden="false" customHeight="false" outlineLevel="0" collapsed="false">
      <c r="A12" s="3"/>
      <c r="B12" s="3"/>
      <c r="C12" s="3"/>
      <c r="D12" s="3"/>
      <c r="E12" s="4" t="n">
        <f aca="false">SUM(E4:E11)</f>
        <v>80219.87</v>
      </c>
      <c r="F12" s="3"/>
      <c r="G12" s="3"/>
      <c r="H12" s="4" t="n">
        <f aca="false">SUM(H4:H11)</f>
        <v>80219.87</v>
      </c>
      <c r="I12" s="3"/>
      <c r="J12" s="3"/>
      <c r="K12" s="3"/>
      <c r="L12" s="3"/>
      <c r="M12" s="4" t="n">
        <f aca="false">SUM(M4:M11)</f>
        <v>40109.935</v>
      </c>
      <c r="N12" s="4" t="n">
        <f aca="false">SUM(N4:N11)</f>
        <v>0</v>
      </c>
      <c r="O12" s="4" t="n">
        <f aca="false">SUM(O4:O11)</f>
        <v>37013.94</v>
      </c>
      <c r="P12" s="4" t="n">
        <f aca="false">SUM(P4:P11)</f>
        <v>3095.995</v>
      </c>
    </row>
  </sheetData>
  <mergeCells count="1"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8:59:15Z</dcterms:created>
  <dc:creator>Ufficio6</dc:creator>
  <dc:description/>
  <dc:language>en-US</dc:language>
  <cp:lastModifiedBy>Gabriele</cp:lastModifiedBy>
  <dcterms:modified xsi:type="dcterms:W3CDTF">2024-07-22T06:50:36Z</dcterms:modified>
  <cp:revision>0</cp:revision>
  <dc:subject/>
  <dc:title/>
</cp:coreProperties>
</file>